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ppolo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2/11/2014</t>
  </si>
  <si>
    <t xml:space="preserve">05</t>
  </si>
  <si>
    <t xml:space="preserve">03/09/2014</t>
  </si>
  <si>
    <t xml:space="preserve">SGOMBERO NEVE E SPARGIMENTO SALE STAGIONE INVERNALE 2012-2013</t>
  </si>
  <si>
    <t xml:space="preserve">NO</t>
  </si>
  <si>
    <t xml:space="preserve">2014</t>
  </si>
  <si>
    <t xml:space="preserve">2822</t>
  </si>
  <si>
    <t xml:space="preserve">BUSCA SIMONE MANUTENZIONE AREE</t>
  </si>
  <si>
    <t xml:space="preserve">02403710029</t>
  </si>
  <si>
    <t xml:space="preserve">BSCSMN90H19A859V</t>
  </si>
  <si>
    <t xml:space="preserve">2</t>
  </si>
  <si>
    <t xml:space="preserve">UFFICIO TECNICO</t>
  </si>
  <si>
    <t xml:space="preserve">1080103</t>
  </si>
  <si>
    <t xml:space="preserve">12/12/2014</t>
  </si>
  <si>
    <t xml:space="preserve">06</t>
  </si>
  <si>
    <t xml:space="preserve">SGOMBERO NEVE E SPARGIMENTO SALE STAGIONE INVERNALE 2013-2014</t>
  </si>
  <si>
    <t xml:space="preserve">2823</t>
  </si>
  <si>
    <t xml:space="preserve">27/06/2024</t>
  </si>
  <si>
    <t xml:space="preserve">FTIM287</t>
  </si>
  <si>
    <t xml:space="preserve">18/06/2024</t>
  </si>
  <si>
    <t xml:space="preserve">Affidamento diretto, ai sensi dell'art. 50, comma 1, lett. a) del Dlgs n.36/2023, dei lavori DI MANUTENZIONE STRAORDINARIA STRADE BIANCHE  - ALLA DITTA PIDELLO SCAVI S.R.L.  CIG B1ABF5D11F</t>
  </si>
  <si>
    <t xml:space="preserve">SI</t>
  </si>
  <si>
    <t xml:space="preserve">B1ABF5D11F</t>
  </si>
  <si>
    <t xml:space="preserve">12418723000</t>
  </si>
  <si>
    <t xml:space="preserve">2024</t>
  </si>
  <si>
    <t xml:space="preserve">2148</t>
  </si>
  <si>
    <t xml:space="preserve">Ditta Pidello Scavi s.r.l.</t>
  </si>
  <si>
    <t xml:space="preserve">02349460002</t>
  </si>
  <si>
    <t xml:space="preserve">023494600023</t>
  </si>
  <si>
    <t xml:space="preserve">2080101</t>
  </si>
  <si>
    <t xml:space="preserve">17/07/2024</t>
  </si>
  <si>
    <t xml:space="preserve">26/07/2024</t>
  </si>
  <si>
    <t xml:space="preserve">2024412024000001183</t>
  </si>
  <si>
    <t xml:space="preserve">10/06/2024</t>
  </si>
  <si>
    <t xml:space="preserve">BOLLETTE_PA_EEEL20240412024000001183B/BOLLETTAZIONE MASSIVA</t>
  </si>
  <si>
    <t xml:space="preserve">12305383490</t>
  </si>
  <si>
    <t xml:space="preserve">1960</t>
  </si>
  <si>
    <t xml:space="preserve">EGEA COMMERCIALE SRL</t>
  </si>
  <si>
    <t xml:space="preserve">02439760162</t>
  </si>
  <si>
    <t xml:space="preserve">1010203</t>
  </si>
  <si>
    <t xml:space="preserve">10/07/2024</t>
  </si>
  <si>
    <t xml:space="preserve">01/03/2023</t>
  </si>
  <si>
    <t xml:space="preserve">1430061946</t>
  </si>
  <si>
    <t xml:space="preserve">30/11/2014</t>
  </si>
  <si>
    <t xml:space="preserve">Pagamento Fattura N. 1430061946</t>
  </si>
  <si>
    <t xml:space="preserve">Z900E91CCE</t>
  </si>
  <si>
    <t xml:space="preserve">0</t>
  </si>
  <si>
    <t xml:space="preserve">ENEL</t>
  </si>
  <si>
    <t xml:space="preserve">05999811002</t>
  </si>
  <si>
    <t xml:space="preserve">02322600541</t>
  </si>
  <si>
    <t xml:space="preserve">1080203</t>
  </si>
  <si>
    <t xml:space="preserve">31/03/2023</t>
  </si>
  <si>
    <t xml:space="preserve">18/07/2022</t>
  </si>
  <si>
    <t xml:space="preserve">2022_FATPA_27</t>
  </si>
  <si>
    <t xml:space="preserve">30/06/2022</t>
  </si>
  <si>
    <t xml:space="preserve">ERGON - pulizie giugno</t>
  </si>
  <si>
    <t xml:space="preserve">ZF835EB2C2</t>
  </si>
  <si>
    <t xml:space="preserve">7635896876</t>
  </si>
  <si>
    <t xml:space="preserve">2022</t>
  </si>
  <si>
    <t xml:space="preserve">2385</t>
  </si>
  <si>
    <t xml:space="preserve">14/07/2022</t>
  </si>
  <si>
    <t xml:space="preserve">ERGON SOC. COOP</t>
  </si>
  <si>
    <t xml:space="preserve">01991090026</t>
  </si>
  <si>
    <t xml:space="preserve">5</t>
  </si>
  <si>
    <t xml:space="preserve">UFFICIO FINANZIARIO</t>
  </si>
  <si>
    <t xml:space="preserve">12/08/2022</t>
  </si>
  <si>
    <t xml:space="preserve">09/08/2022</t>
  </si>
  <si>
    <t xml:space="preserve">2022_FATPA_30</t>
  </si>
  <si>
    <t xml:space="preserve">31/07/2022</t>
  </si>
  <si>
    <t xml:space="preserve">ERGON</t>
  </si>
  <si>
    <t xml:space="preserve">7809641393</t>
  </si>
  <si>
    <t xml:space="preserve">2694</t>
  </si>
  <si>
    <t xml:space="preserve">08/09/2022</t>
  </si>
  <si>
    <t xml:space="preserve">19/10/2022</t>
  </si>
  <si>
    <t xml:space="preserve">2022_FATPA_37</t>
  </si>
  <si>
    <t xml:space="preserve">30/09/2022</t>
  </si>
  <si>
    <t xml:space="preserve">8217280961</t>
  </si>
  <si>
    <t xml:space="preserve">3442</t>
  </si>
  <si>
    <t xml:space="preserve">14/10/2022</t>
  </si>
  <si>
    <t xml:space="preserve">12/11/2022</t>
  </si>
  <si>
    <t xml:space="preserve">23/11/2022</t>
  </si>
  <si>
    <t xml:space="preserve">2022_FATPA_21</t>
  </si>
  <si>
    <t xml:space="preserve">30/04/2022</t>
  </si>
  <si>
    <t xml:space="preserve">Z0F2B46E02</t>
  </si>
  <si>
    <t xml:space="preserve">7240050329</t>
  </si>
  <si>
    <t xml:space="preserve">1608</t>
  </si>
  <si>
    <t xml:space="preserve">12/05/2022</t>
  </si>
  <si>
    <t xml:space="preserve">10/06/2022</t>
  </si>
  <si>
    <t xml:space="preserve">2022_FATPA_40</t>
  </si>
  <si>
    <t xml:space="preserve">31/10/2022</t>
  </si>
  <si>
    <t xml:space="preserve">8403902417</t>
  </si>
  <si>
    <t xml:space="preserve">3765</t>
  </si>
  <si>
    <t xml:space="preserve">11/11/2022</t>
  </si>
  <si>
    <t xml:space="preserve">10/12/2022</t>
  </si>
  <si>
    <t xml:space="preserve">21/12/2022</t>
  </si>
  <si>
    <t xml:space="preserve">2022_FATPA_43</t>
  </si>
  <si>
    <t xml:space="preserve">30/11/2022</t>
  </si>
  <si>
    <t xml:space="preserve">8657784401</t>
  </si>
  <si>
    <t xml:space="preserve">4140</t>
  </si>
  <si>
    <t xml:space="preserve">19/12/2022</t>
  </si>
  <si>
    <t xml:space="preserve">15/01/2023</t>
  </si>
  <si>
    <t xml:space="preserve">18/01/2023</t>
  </si>
  <si>
    <t xml:space="preserve">2022_FATPA_54</t>
  </si>
  <si>
    <t xml:space="preserve">31/12/2022</t>
  </si>
  <si>
    <t xml:space="preserve">8826082929</t>
  </si>
  <si>
    <t xml:space="preserve">2023</t>
  </si>
  <si>
    <t xml:space="preserve">120</t>
  </si>
  <si>
    <t xml:space="preserve">16/01/2023</t>
  </si>
  <si>
    <t xml:space="preserve">12/02/2023</t>
  </si>
  <si>
    <t xml:space="preserve">20/06/2024</t>
  </si>
  <si>
    <t xml:space="preserve">412410679203</t>
  </si>
  <si>
    <t xml:space="preserve">12/06/2024</t>
  </si>
  <si>
    <t xml:space="preserve">FORNITURA SERVIZIO GAS</t>
  </si>
  <si>
    <t xml:space="preserve">12333479617</t>
  </si>
  <si>
    <t xml:space="preserve">2026</t>
  </si>
  <si>
    <t xml:space="preserve">15/06/2024</t>
  </si>
  <si>
    <t xml:space="preserve">HERA COMM SRL</t>
  </si>
  <si>
    <t xml:space="preserve">02221101203</t>
  </si>
  <si>
    <t xml:space="preserve">1010503</t>
  </si>
  <si>
    <t xml:space="preserve">13/07/2024</t>
  </si>
  <si>
    <t xml:space="preserve">412410679204</t>
  </si>
  <si>
    <t xml:space="preserve">12333480163</t>
  </si>
  <si>
    <t xml:space="preserve">412410679205</t>
  </si>
  <si>
    <t xml:space="preserve">12333480716</t>
  </si>
  <si>
    <t xml:space="preserve">2027</t>
  </si>
  <si>
    <t xml:space="preserve">412410679206</t>
  </si>
  <si>
    <t xml:space="preserve">12333481376</t>
  </si>
  <si>
    <t xml:space="preserve">412410679208</t>
  </si>
  <si>
    <t xml:space="preserve">12333475556</t>
  </si>
  <si>
    <t xml:space="preserve">1024150840</t>
  </si>
  <si>
    <t xml:space="preserve">11/06/2024</t>
  </si>
  <si>
    <t xml:space="preserve">30070464-002</t>
  </si>
  <si>
    <t xml:space="preserve">12316915526</t>
  </si>
  <si>
    <t xml:space="preserve">1969</t>
  </si>
  <si>
    <t xml:space="preserve">POSTE ITALIANE SPA socio unico</t>
  </si>
  <si>
    <t xml:space="preserve">01114601006</t>
  </si>
  <si>
    <t xml:space="preserve">97103880585</t>
  </si>
  <si>
    <t xml:space="preserve">11/07/2024</t>
  </si>
  <si>
    <t xml:space="preserve">21/06/2024</t>
  </si>
  <si>
    <t xml:space="preserve">2024/4763/2</t>
  </si>
  <si>
    <t xml:space="preserve">19/06/2024</t>
  </si>
  <si>
    <t xml:space="preserve">Stipula trattativa diretta n. 3659624 del 14.07.2023; PROGETTO FINANZIATO DA U.E. - PNRR M1C1 MISURA 1.3.1. "PIATTAFORMA DIGITALE NAZIONALE DATI" COMUNI</t>
  </si>
  <si>
    <t xml:space="preserve">9957858C5E</t>
  </si>
  <si>
    <t xml:space="preserve">12383095016</t>
  </si>
  <si>
    <t xml:space="preserve">2079</t>
  </si>
  <si>
    <t xml:space="preserve">SISCOM SPA</t>
  </si>
  <si>
    <t xml:space="preserve">01778000040</t>
  </si>
  <si>
    <t xml:space="preserve">2010801</t>
  </si>
  <si>
    <t xml:space="preserve">20/07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3)</f>
        <v>31437.57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33)</f>
        <v>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14</v>
      </c>
      <c r="B11" s="211" t="n">
        <v>269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2100</v>
      </c>
      <c r="H11" s="213" t="n">
        <v>0</v>
      </c>
      <c r="I11" s="211" t="s">
        <v>111</v>
      </c>
      <c r="J11" s="213" t="n">
        <f aca="false">IF(I11="SI",G11-H11,G11)</f>
        <v>2100</v>
      </c>
      <c r="K11" s="211"/>
      <c r="L11" s="211"/>
      <c r="M11" s="211" t="s">
        <v>112</v>
      </c>
      <c r="N11" s="211" t="s">
        <v>113</v>
      </c>
      <c r="O11" s="211" t="s">
        <v>107</v>
      </c>
      <c r="P11" s="212" t="s">
        <v>114</v>
      </c>
      <c r="Q11" s="211" t="s">
        <v>115</v>
      </c>
      <c r="R11" s="211" t="s">
        <v>116</v>
      </c>
      <c r="S11" s="211" t="s">
        <v>117</v>
      </c>
      <c r="T11" s="211" t="s">
        <v>118</v>
      </c>
      <c r="U11" s="94" t="s">
        <v>119</v>
      </c>
      <c r="V11" s="94" t="n">
        <v>2780</v>
      </c>
      <c r="W11" s="94" t="n">
        <v>1934</v>
      </c>
      <c r="X11" s="94" t="n">
        <v>99</v>
      </c>
      <c r="Y11" s="94" t="n">
        <v>0</v>
      </c>
      <c r="Z11" s="94" t="n">
        <v>0</v>
      </c>
      <c r="AA11" s="94" t="n">
        <v>0</v>
      </c>
      <c r="AB11" s="211"/>
      <c r="AC11" s="211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14</v>
      </c>
      <c r="B12" s="211" t="n">
        <v>269</v>
      </c>
      <c r="C12" s="211" t="s">
        <v>107</v>
      </c>
      <c r="D12" s="212" t="s">
        <v>108</v>
      </c>
      <c r="E12" s="212" t="s">
        <v>109</v>
      </c>
      <c r="F12" s="212" t="s">
        <v>110</v>
      </c>
      <c r="G12" s="213" t="n">
        <v>2500</v>
      </c>
      <c r="H12" s="213" t="n">
        <v>0</v>
      </c>
      <c r="I12" s="211" t="s">
        <v>111</v>
      </c>
      <c r="J12" s="213" t="n">
        <f aca="false">IF(I12="SI",G12-H12,G12)</f>
        <v>2500</v>
      </c>
      <c r="K12" s="211"/>
      <c r="L12" s="211"/>
      <c r="M12" s="211" t="s">
        <v>112</v>
      </c>
      <c r="N12" s="211" t="s">
        <v>113</v>
      </c>
      <c r="O12" s="211" t="s">
        <v>107</v>
      </c>
      <c r="P12" s="212" t="s">
        <v>114</v>
      </c>
      <c r="Q12" s="211" t="s">
        <v>115</v>
      </c>
      <c r="R12" s="211" t="s">
        <v>116</v>
      </c>
      <c r="S12" s="211" t="s">
        <v>117</v>
      </c>
      <c r="T12" s="211" t="s">
        <v>118</v>
      </c>
      <c r="U12" s="94" t="s">
        <v>119</v>
      </c>
      <c r="V12" s="94" t="n">
        <v>2780</v>
      </c>
      <c r="W12" s="94" t="n">
        <v>1934</v>
      </c>
      <c r="X12" s="94" t="n">
        <v>99</v>
      </c>
      <c r="Y12" s="94" t="n">
        <v>0</v>
      </c>
      <c r="Z12" s="94" t="n">
        <v>0</v>
      </c>
      <c r="AA12" s="94" t="n">
        <v>0</v>
      </c>
      <c r="AB12" s="211"/>
      <c r="AC12" s="211" t="s">
        <v>120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14</v>
      </c>
      <c r="B13" s="211" t="n">
        <v>270</v>
      </c>
      <c r="C13" s="211" t="s">
        <v>107</v>
      </c>
      <c r="D13" s="212" t="s">
        <v>121</v>
      </c>
      <c r="E13" s="212" t="s">
        <v>109</v>
      </c>
      <c r="F13" s="212" t="s">
        <v>122</v>
      </c>
      <c r="G13" s="213" t="n">
        <v>2000</v>
      </c>
      <c r="H13" s="213" t="n">
        <v>0</v>
      </c>
      <c r="I13" s="211" t="s">
        <v>111</v>
      </c>
      <c r="J13" s="213" t="n">
        <f aca="false">IF(I13="SI",G13-H13,G13)</f>
        <v>2000</v>
      </c>
      <c r="K13" s="211"/>
      <c r="L13" s="211"/>
      <c r="M13" s="211" t="s">
        <v>112</v>
      </c>
      <c r="N13" s="211" t="s">
        <v>123</v>
      </c>
      <c r="O13" s="211" t="s">
        <v>107</v>
      </c>
      <c r="P13" s="212" t="s">
        <v>114</v>
      </c>
      <c r="Q13" s="211" t="s">
        <v>115</v>
      </c>
      <c r="R13" s="211" t="s">
        <v>116</v>
      </c>
      <c r="S13" s="211" t="s">
        <v>117</v>
      </c>
      <c r="T13" s="211" t="s">
        <v>118</v>
      </c>
      <c r="U13" s="94" t="s">
        <v>119</v>
      </c>
      <c r="V13" s="94" t="n">
        <v>2780</v>
      </c>
      <c r="W13" s="94" t="n">
        <v>1934</v>
      </c>
      <c r="X13" s="94" t="n">
        <v>99</v>
      </c>
      <c r="Y13" s="94" t="n">
        <v>0</v>
      </c>
      <c r="Z13" s="94" t="n">
        <v>0</v>
      </c>
      <c r="AA13" s="94" t="n">
        <v>0</v>
      </c>
      <c r="AB13" s="211"/>
      <c r="AC13" s="211" t="s">
        <v>120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14</v>
      </c>
      <c r="B14" s="211" t="n">
        <v>270</v>
      </c>
      <c r="C14" s="211" t="s">
        <v>107</v>
      </c>
      <c r="D14" s="212" t="s">
        <v>121</v>
      </c>
      <c r="E14" s="212" t="s">
        <v>109</v>
      </c>
      <c r="F14" s="212" t="s">
        <v>122</v>
      </c>
      <c r="G14" s="213" t="n">
        <v>3500</v>
      </c>
      <c r="H14" s="213" t="n">
        <v>0</v>
      </c>
      <c r="I14" s="211" t="s">
        <v>111</v>
      </c>
      <c r="J14" s="213" t="n">
        <f aca="false">IF(I14="SI",G14-H14,G14)</f>
        <v>3500</v>
      </c>
      <c r="K14" s="211"/>
      <c r="L14" s="211"/>
      <c r="M14" s="211" t="s">
        <v>112</v>
      </c>
      <c r="N14" s="211" t="s">
        <v>123</v>
      </c>
      <c r="O14" s="211" t="s">
        <v>107</v>
      </c>
      <c r="P14" s="212" t="s">
        <v>114</v>
      </c>
      <c r="Q14" s="211" t="s">
        <v>115</v>
      </c>
      <c r="R14" s="211" t="s">
        <v>116</v>
      </c>
      <c r="S14" s="211" t="s">
        <v>117</v>
      </c>
      <c r="T14" s="211" t="s">
        <v>118</v>
      </c>
      <c r="U14" s="94" t="s">
        <v>119</v>
      </c>
      <c r="V14" s="94" t="n">
        <v>2780</v>
      </c>
      <c r="W14" s="94" t="n">
        <v>1934</v>
      </c>
      <c r="X14" s="94" t="n">
        <v>99</v>
      </c>
      <c r="Y14" s="94" t="n">
        <v>0</v>
      </c>
      <c r="Z14" s="94" t="n">
        <v>0</v>
      </c>
      <c r="AA14" s="94" t="n">
        <v>0</v>
      </c>
      <c r="AB14" s="211"/>
      <c r="AC14" s="211" t="s">
        <v>120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4</v>
      </c>
      <c r="B15" s="211" t="n">
        <v>220</v>
      </c>
      <c r="C15" s="211" t="s">
        <v>124</v>
      </c>
      <c r="D15" s="212" t="s">
        <v>125</v>
      </c>
      <c r="E15" s="212" t="s">
        <v>126</v>
      </c>
      <c r="F15" s="212" t="s">
        <v>127</v>
      </c>
      <c r="G15" s="213" t="n">
        <v>11931.6</v>
      </c>
      <c r="H15" s="213" t="n">
        <v>2151.6</v>
      </c>
      <c r="I15" s="211" t="s">
        <v>128</v>
      </c>
      <c r="J15" s="213" t="n">
        <f aca="false">IF(I15="SI",G15-H15,G15)</f>
        <v>9780</v>
      </c>
      <c r="K15" s="211" t="s">
        <v>129</v>
      </c>
      <c r="L15" s="211" t="s">
        <v>130</v>
      </c>
      <c r="M15" s="211" t="s">
        <v>131</v>
      </c>
      <c r="N15" s="211" t="s">
        <v>132</v>
      </c>
      <c r="O15" s="211" t="s">
        <v>124</v>
      </c>
      <c r="P15" s="212" t="s">
        <v>133</v>
      </c>
      <c r="Q15" s="211" t="s">
        <v>134</v>
      </c>
      <c r="R15" s="211" t="s">
        <v>135</v>
      </c>
      <c r="S15" s="211" t="s">
        <v>117</v>
      </c>
      <c r="T15" s="211" t="s">
        <v>118</v>
      </c>
      <c r="U15" s="94" t="s">
        <v>136</v>
      </c>
      <c r="V15" s="94" t="n">
        <v>8230</v>
      </c>
      <c r="W15" s="94" t="n">
        <v>3479</v>
      </c>
      <c r="X15" s="94" t="n">
        <v>99</v>
      </c>
      <c r="Y15" s="94" t="n">
        <v>2024</v>
      </c>
      <c r="Z15" s="94" t="n">
        <v>145</v>
      </c>
      <c r="AA15" s="94" t="n">
        <v>0</v>
      </c>
      <c r="AB15" s="211" t="s">
        <v>137</v>
      </c>
      <c r="AC15" s="211" t="s">
        <v>138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213</v>
      </c>
      <c r="C16" s="211" t="s">
        <v>126</v>
      </c>
      <c r="D16" s="212" t="s">
        <v>139</v>
      </c>
      <c r="E16" s="212" t="s">
        <v>140</v>
      </c>
      <c r="F16" s="212" t="s">
        <v>141</v>
      </c>
      <c r="G16" s="213" t="n">
        <v>98.31</v>
      </c>
      <c r="H16" s="213" t="n">
        <v>17.68</v>
      </c>
      <c r="I16" s="211" t="s">
        <v>128</v>
      </c>
      <c r="J16" s="213" t="n">
        <f aca="false">IF(I16="SI",G16-H16,G16)</f>
        <v>80.63</v>
      </c>
      <c r="K16" s="211"/>
      <c r="L16" s="211" t="s">
        <v>142</v>
      </c>
      <c r="M16" s="211" t="s">
        <v>131</v>
      </c>
      <c r="N16" s="211" t="s">
        <v>143</v>
      </c>
      <c r="O16" s="211" t="s">
        <v>140</v>
      </c>
      <c r="P16" s="212" t="s">
        <v>144</v>
      </c>
      <c r="Q16" s="211" t="s">
        <v>145</v>
      </c>
      <c r="R16" s="211" t="s">
        <v>145</v>
      </c>
      <c r="S16" s="211" t="s">
        <v>117</v>
      </c>
      <c r="T16" s="211" t="s">
        <v>118</v>
      </c>
      <c r="U16" s="94" t="s">
        <v>146</v>
      </c>
      <c r="V16" s="94" t="n">
        <v>140</v>
      </c>
      <c r="W16" s="94" t="n">
        <v>1043</v>
      </c>
      <c r="X16" s="94" t="n">
        <v>2</v>
      </c>
      <c r="Y16" s="94" t="n">
        <v>2024</v>
      </c>
      <c r="Z16" s="94" t="n">
        <v>72</v>
      </c>
      <c r="AA16" s="94" t="n">
        <v>0</v>
      </c>
      <c r="AB16" s="211" t="s">
        <v>137</v>
      </c>
      <c r="AC16" s="211" t="s">
        <v>147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3</v>
      </c>
      <c r="B17" s="211" t="n">
        <v>72</v>
      </c>
      <c r="C17" s="211" t="s">
        <v>148</v>
      </c>
      <c r="D17" s="212" t="s">
        <v>149</v>
      </c>
      <c r="E17" s="212" t="s">
        <v>150</v>
      </c>
      <c r="F17" s="212" t="s">
        <v>151</v>
      </c>
      <c r="G17" s="213" t="n">
        <v>241.34</v>
      </c>
      <c r="H17" s="213" t="n">
        <v>43.52</v>
      </c>
      <c r="I17" s="211" t="s">
        <v>111</v>
      </c>
      <c r="J17" s="213" t="n">
        <f aca="false">IF(I17="SI",G17-H17,G17)</f>
        <v>241.34</v>
      </c>
      <c r="K17" s="211" t="s">
        <v>152</v>
      </c>
      <c r="L17" s="211"/>
      <c r="M17" s="211" t="s">
        <v>153</v>
      </c>
      <c r="N17" s="211" t="s">
        <v>153</v>
      </c>
      <c r="O17" s="94"/>
      <c r="P17" s="212" t="s">
        <v>154</v>
      </c>
      <c r="Q17" s="211" t="s">
        <v>155</v>
      </c>
      <c r="R17" s="211" t="s">
        <v>156</v>
      </c>
      <c r="S17" s="211" t="s">
        <v>117</v>
      </c>
      <c r="T17" s="211" t="s">
        <v>118</v>
      </c>
      <c r="U17" s="94" t="s">
        <v>157</v>
      </c>
      <c r="V17" s="94" t="n">
        <v>2890</v>
      </c>
      <c r="W17" s="94" t="n">
        <v>1937</v>
      </c>
      <c r="X17" s="94" t="n">
        <v>1</v>
      </c>
      <c r="Y17" s="94" t="n">
        <v>2023</v>
      </c>
      <c r="Z17" s="94" t="n">
        <v>61</v>
      </c>
      <c r="AA17" s="94" t="n">
        <v>0</v>
      </c>
      <c r="AB17" s="211"/>
      <c r="AC17" s="211" t="s">
        <v>158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2</v>
      </c>
      <c r="B18" s="211" t="n">
        <v>249</v>
      </c>
      <c r="C18" s="211" t="s">
        <v>159</v>
      </c>
      <c r="D18" s="212" t="s">
        <v>160</v>
      </c>
      <c r="E18" s="212" t="s">
        <v>161</v>
      </c>
      <c r="F18" s="212" t="s">
        <v>162</v>
      </c>
      <c r="G18" s="213" t="n">
        <v>603.9</v>
      </c>
      <c r="H18" s="213" t="n">
        <v>108.9</v>
      </c>
      <c r="I18" s="211" t="s">
        <v>128</v>
      </c>
      <c r="J18" s="213" t="n">
        <f aca="false">IF(I18="SI",G18-H18,G18)</f>
        <v>495</v>
      </c>
      <c r="K18" s="211" t="s">
        <v>163</v>
      </c>
      <c r="L18" s="211" t="s">
        <v>164</v>
      </c>
      <c r="M18" s="211" t="s">
        <v>165</v>
      </c>
      <c r="N18" s="211" t="s">
        <v>166</v>
      </c>
      <c r="O18" s="211" t="s">
        <v>167</v>
      </c>
      <c r="P18" s="212" t="s">
        <v>168</v>
      </c>
      <c r="Q18" s="211" t="s">
        <v>169</v>
      </c>
      <c r="R18" s="211" t="s">
        <v>169</v>
      </c>
      <c r="S18" s="211" t="s">
        <v>170</v>
      </c>
      <c r="T18" s="211" t="s">
        <v>171</v>
      </c>
      <c r="U18" s="94" t="s">
        <v>146</v>
      </c>
      <c r="V18" s="94" t="n">
        <v>140</v>
      </c>
      <c r="W18" s="94" t="n">
        <v>1043</v>
      </c>
      <c r="X18" s="94" t="n">
        <v>6</v>
      </c>
      <c r="Y18" s="94" t="n">
        <v>2022</v>
      </c>
      <c r="Z18" s="94" t="n">
        <v>92</v>
      </c>
      <c r="AA18" s="94" t="n">
        <v>0</v>
      </c>
      <c r="AB18" s="211"/>
      <c r="AC18" s="211" t="s">
        <v>172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2</v>
      </c>
      <c r="B19" s="211" t="n">
        <v>273</v>
      </c>
      <c r="C19" s="211" t="s">
        <v>173</v>
      </c>
      <c r="D19" s="212" t="s">
        <v>174</v>
      </c>
      <c r="E19" s="212" t="s">
        <v>175</v>
      </c>
      <c r="F19" s="212" t="s">
        <v>176</v>
      </c>
      <c r="G19" s="213" t="n">
        <v>603.9</v>
      </c>
      <c r="H19" s="213" t="n">
        <v>108.9</v>
      </c>
      <c r="I19" s="211" t="s">
        <v>128</v>
      </c>
      <c r="J19" s="213" t="n">
        <f aca="false">IF(I19="SI",G19-H19,G19)</f>
        <v>495</v>
      </c>
      <c r="K19" s="211" t="s">
        <v>163</v>
      </c>
      <c r="L19" s="211" t="s">
        <v>177</v>
      </c>
      <c r="M19" s="211" t="s">
        <v>165</v>
      </c>
      <c r="N19" s="211" t="s">
        <v>178</v>
      </c>
      <c r="O19" s="211" t="s">
        <v>173</v>
      </c>
      <c r="P19" s="212" t="s">
        <v>168</v>
      </c>
      <c r="Q19" s="211" t="s">
        <v>169</v>
      </c>
      <c r="R19" s="211" t="s">
        <v>169</v>
      </c>
      <c r="S19" s="211" t="s">
        <v>170</v>
      </c>
      <c r="T19" s="211" t="s">
        <v>171</v>
      </c>
      <c r="U19" s="94" t="s">
        <v>146</v>
      </c>
      <c r="V19" s="94" t="n">
        <v>140</v>
      </c>
      <c r="W19" s="94" t="n">
        <v>1043</v>
      </c>
      <c r="X19" s="94" t="n">
        <v>6</v>
      </c>
      <c r="Y19" s="94" t="n">
        <v>2022</v>
      </c>
      <c r="Z19" s="94" t="n">
        <v>92</v>
      </c>
      <c r="AA19" s="94" t="n">
        <v>0</v>
      </c>
      <c r="AB19" s="211"/>
      <c r="AC19" s="211" t="s">
        <v>179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2</v>
      </c>
      <c r="B20" s="211" t="n">
        <v>365</v>
      </c>
      <c r="C20" s="211" t="s">
        <v>180</v>
      </c>
      <c r="D20" s="212" t="s">
        <v>181</v>
      </c>
      <c r="E20" s="212" t="s">
        <v>182</v>
      </c>
      <c r="F20" s="212" t="s">
        <v>176</v>
      </c>
      <c r="G20" s="213" t="n">
        <v>603.9</v>
      </c>
      <c r="H20" s="213" t="n">
        <v>108.9</v>
      </c>
      <c r="I20" s="211" t="s">
        <v>128</v>
      </c>
      <c r="J20" s="213" t="n">
        <f aca="false">IF(I20="SI",G20-H20,G20)</f>
        <v>495</v>
      </c>
      <c r="K20" s="211" t="s">
        <v>163</v>
      </c>
      <c r="L20" s="211" t="s">
        <v>183</v>
      </c>
      <c r="M20" s="211" t="s">
        <v>165</v>
      </c>
      <c r="N20" s="211" t="s">
        <v>184</v>
      </c>
      <c r="O20" s="211" t="s">
        <v>185</v>
      </c>
      <c r="P20" s="212" t="s">
        <v>168</v>
      </c>
      <c r="Q20" s="211" t="s">
        <v>169</v>
      </c>
      <c r="R20" s="211" t="s">
        <v>169</v>
      </c>
      <c r="S20" s="211" t="s">
        <v>170</v>
      </c>
      <c r="T20" s="211" t="s">
        <v>171</v>
      </c>
      <c r="U20" s="94" t="s">
        <v>146</v>
      </c>
      <c r="V20" s="94" t="n">
        <v>140</v>
      </c>
      <c r="W20" s="94" t="n">
        <v>1043</v>
      </c>
      <c r="X20" s="94" t="n">
        <v>6</v>
      </c>
      <c r="Y20" s="94" t="n">
        <v>2022</v>
      </c>
      <c r="Z20" s="94" t="n">
        <v>92</v>
      </c>
      <c r="AA20" s="94" t="n">
        <v>0</v>
      </c>
      <c r="AB20" s="211"/>
      <c r="AC20" s="211" t="s">
        <v>186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2</v>
      </c>
      <c r="B21" s="211" t="n">
        <v>396</v>
      </c>
      <c r="C21" s="211" t="s">
        <v>187</v>
      </c>
      <c r="D21" s="212" t="s">
        <v>188</v>
      </c>
      <c r="E21" s="212" t="s">
        <v>189</v>
      </c>
      <c r="F21" s="212" t="s">
        <v>176</v>
      </c>
      <c r="G21" s="213" t="n">
        <v>603.9</v>
      </c>
      <c r="H21" s="213" t="n">
        <v>108.9</v>
      </c>
      <c r="I21" s="211" t="s">
        <v>128</v>
      </c>
      <c r="J21" s="213" t="n">
        <f aca="false">IF(I21="SI",G21-H21,G21)</f>
        <v>495</v>
      </c>
      <c r="K21" s="211" t="s">
        <v>190</v>
      </c>
      <c r="L21" s="211" t="s">
        <v>191</v>
      </c>
      <c r="M21" s="211" t="s">
        <v>165</v>
      </c>
      <c r="N21" s="211" t="s">
        <v>192</v>
      </c>
      <c r="O21" s="211" t="s">
        <v>193</v>
      </c>
      <c r="P21" s="212" t="s">
        <v>168</v>
      </c>
      <c r="Q21" s="211" t="s">
        <v>169</v>
      </c>
      <c r="R21" s="211" t="s">
        <v>169</v>
      </c>
      <c r="S21" s="211" t="s">
        <v>170</v>
      </c>
      <c r="T21" s="211" t="s">
        <v>171</v>
      </c>
      <c r="U21" s="94" t="s">
        <v>146</v>
      </c>
      <c r="V21" s="94" t="n">
        <v>140</v>
      </c>
      <c r="W21" s="94" t="n">
        <v>1043</v>
      </c>
      <c r="X21" s="94" t="n">
        <v>6</v>
      </c>
      <c r="Y21" s="94" t="n">
        <v>2022</v>
      </c>
      <c r="Z21" s="94" t="n">
        <v>92</v>
      </c>
      <c r="AA21" s="94" t="n">
        <v>0</v>
      </c>
      <c r="AB21" s="211"/>
      <c r="AC21" s="211" t="s">
        <v>194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2</v>
      </c>
      <c r="B22" s="211" t="n">
        <v>397</v>
      </c>
      <c r="C22" s="211" t="s">
        <v>187</v>
      </c>
      <c r="D22" s="212" t="s">
        <v>195</v>
      </c>
      <c r="E22" s="212" t="s">
        <v>196</v>
      </c>
      <c r="F22" s="212" t="s">
        <v>176</v>
      </c>
      <c r="G22" s="213" t="n">
        <v>603.9</v>
      </c>
      <c r="H22" s="213" t="n">
        <v>108.9</v>
      </c>
      <c r="I22" s="211" t="s">
        <v>128</v>
      </c>
      <c r="J22" s="213" t="n">
        <f aca="false">IF(I22="SI",G22-H22,G22)</f>
        <v>495</v>
      </c>
      <c r="K22" s="211" t="s">
        <v>190</v>
      </c>
      <c r="L22" s="211" t="s">
        <v>197</v>
      </c>
      <c r="M22" s="211" t="s">
        <v>165</v>
      </c>
      <c r="N22" s="211" t="s">
        <v>198</v>
      </c>
      <c r="O22" s="211" t="s">
        <v>199</v>
      </c>
      <c r="P22" s="212" t="s">
        <v>168</v>
      </c>
      <c r="Q22" s="211" t="s">
        <v>169</v>
      </c>
      <c r="R22" s="211" t="s">
        <v>169</v>
      </c>
      <c r="S22" s="211" t="s">
        <v>170</v>
      </c>
      <c r="T22" s="211" t="s">
        <v>171</v>
      </c>
      <c r="U22" s="94" t="s">
        <v>146</v>
      </c>
      <c r="V22" s="94" t="n">
        <v>140</v>
      </c>
      <c r="W22" s="94" t="n">
        <v>1043</v>
      </c>
      <c r="X22" s="94" t="n">
        <v>6</v>
      </c>
      <c r="Y22" s="94" t="n">
        <v>2022</v>
      </c>
      <c r="Z22" s="94" t="n">
        <v>92</v>
      </c>
      <c r="AA22" s="94" t="n">
        <v>0</v>
      </c>
      <c r="AB22" s="211"/>
      <c r="AC22" s="211" t="s">
        <v>200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2</v>
      </c>
      <c r="B23" s="211" t="n">
        <v>460</v>
      </c>
      <c r="C23" s="211" t="s">
        <v>201</v>
      </c>
      <c r="D23" s="212" t="s">
        <v>202</v>
      </c>
      <c r="E23" s="212" t="s">
        <v>203</v>
      </c>
      <c r="F23" s="212" t="s">
        <v>176</v>
      </c>
      <c r="G23" s="213" t="n">
        <v>603.9</v>
      </c>
      <c r="H23" s="213" t="n">
        <v>108.9</v>
      </c>
      <c r="I23" s="211" t="s">
        <v>128</v>
      </c>
      <c r="J23" s="213" t="n">
        <f aca="false">IF(I23="SI",G23-H23,G23)</f>
        <v>495</v>
      </c>
      <c r="K23" s="211" t="s">
        <v>163</v>
      </c>
      <c r="L23" s="211" t="s">
        <v>204</v>
      </c>
      <c r="M23" s="211" t="s">
        <v>165</v>
      </c>
      <c r="N23" s="211" t="s">
        <v>205</v>
      </c>
      <c r="O23" s="211" t="s">
        <v>206</v>
      </c>
      <c r="P23" s="212" t="s">
        <v>168</v>
      </c>
      <c r="Q23" s="211" t="s">
        <v>169</v>
      </c>
      <c r="R23" s="211" t="s">
        <v>169</v>
      </c>
      <c r="S23" s="211" t="s">
        <v>170</v>
      </c>
      <c r="T23" s="211" t="s">
        <v>171</v>
      </c>
      <c r="U23" s="94" t="s">
        <v>146</v>
      </c>
      <c r="V23" s="94" t="n">
        <v>140</v>
      </c>
      <c r="W23" s="94" t="n">
        <v>1043</v>
      </c>
      <c r="X23" s="94" t="n">
        <v>6</v>
      </c>
      <c r="Y23" s="94" t="n">
        <v>2022</v>
      </c>
      <c r="Z23" s="94" t="n">
        <v>92</v>
      </c>
      <c r="AA23" s="94" t="n">
        <v>0</v>
      </c>
      <c r="AB23" s="211"/>
      <c r="AC23" s="211" t="s">
        <v>207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3</v>
      </c>
      <c r="B24" s="211" t="n">
        <v>3</v>
      </c>
      <c r="C24" s="211" t="s">
        <v>208</v>
      </c>
      <c r="D24" s="212" t="s">
        <v>209</v>
      </c>
      <c r="E24" s="212" t="s">
        <v>210</v>
      </c>
      <c r="F24" s="212" t="s">
        <v>176</v>
      </c>
      <c r="G24" s="213" t="n">
        <v>603.9</v>
      </c>
      <c r="H24" s="213" t="n">
        <v>108.9</v>
      </c>
      <c r="I24" s="211" t="s">
        <v>128</v>
      </c>
      <c r="J24" s="213" t="n">
        <f aca="false">IF(I24="SI",G24-H24,G24)</f>
        <v>495</v>
      </c>
      <c r="K24" s="211" t="s">
        <v>163</v>
      </c>
      <c r="L24" s="211" t="s">
        <v>211</v>
      </c>
      <c r="M24" s="211" t="s">
        <v>212</v>
      </c>
      <c r="N24" s="211" t="s">
        <v>213</v>
      </c>
      <c r="O24" s="211" t="s">
        <v>214</v>
      </c>
      <c r="P24" s="212" t="s">
        <v>168</v>
      </c>
      <c r="Q24" s="211" t="s">
        <v>169</v>
      </c>
      <c r="R24" s="211" t="s">
        <v>169</v>
      </c>
      <c r="S24" s="211" t="s">
        <v>170</v>
      </c>
      <c r="T24" s="211" t="s">
        <v>171</v>
      </c>
      <c r="U24" s="94" t="s">
        <v>146</v>
      </c>
      <c r="V24" s="94" t="n">
        <v>140</v>
      </c>
      <c r="W24" s="94" t="n">
        <v>1043</v>
      </c>
      <c r="X24" s="94" t="n">
        <v>6</v>
      </c>
      <c r="Y24" s="94" t="n">
        <v>2022</v>
      </c>
      <c r="Z24" s="94" t="n">
        <v>92</v>
      </c>
      <c r="AA24" s="94" t="n">
        <v>0</v>
      </c>
      <c r="AB24" s="211"/>
      <c r="AC24" s="211" t="s">
        <v>215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214</v>
      </c>
      <c r="C25" s="211" t="s">
        <v>216</v>
      </c>
      <c r="D25" s="212" t="s">
        <v>217</v>
      </c>
      <c r="E25" s="212" t="s">
        <v>218</v>
      </c>
      <c r="F25" s="212" t="s">
        <v>219</v>
      </c>
      <c r="G25" s="213" t="n">
        <v>14.03</v>
      </c>
      <c r="H25" s="213" t="n">
        <v>2.53</v>
      </c>
      <c r="I25" s="211" t="s">
        <v>128</v>
      </c>
      <c r="J25" s="213" t="n">
        <f aca="false">IF(I25="SI",G25-H25,G25)</f>
        <v>11.5</v>
      </c>
      <c r="K25" s="211"/>
      <c r="L25" s="211" t="s">
        <v>220</v>
      </c>
      <c r="M25" s="211" t="s">
        <v>131</v>
      </c>
      <c r="N25" s="211" t="s">
        <v>221</v>
      </c>
      <c r="O25" s="211" t="s">
        <v>222</v>
      </c>
      <c r="P25" s="212" t="s">
        <v>223</v>
      </c>
      <c r="Q25" s="211" t="s">
        <v>224</v>
      </c>
      <c r="R25" s="211" t="s">
        <v>224</v>
      </c>
      <c r="S25" s="211" t="s">
        <v>117</v>
      </c>
      <c r="T25" s="211" t="s">
        <v>118</v>
      </c>
      <c r="U25" s="94" t="s">
        <v>225</v>
      </c>
      <c r="V25" s="94" t="n">
        <v>470</v>
      </c>
      <c r="W25" s="94" t="n">
        <v>1156</v>
      </c>
      <c r="X25" s="94" t="n">
        <v>2</v>
      </c>
      <c r="Y25" s="94" t="n">
        <v>2024</v>
      </c>
      <c r="Z25" s="94" t="n">
        <v>67</v>
      </c>
      <c r="AA25" s="94" t="n">
        <v>0</v>
      </c>
      <c r="AB25" s="211" t="s">
        <v>137</v>
      </c>
      <c r="AC25" s="211" t="s">
        <v>226</v>
      </c>
      <c r="AD25" s="94" t="n">
        <f aca="false">IF(P25=P24,0,1)</f>
        <v>1</v>
      </c>
    </row>
    <row r="26" customFormat="false" ht="15" hidden="false" customHeight="false" outlineLevel="0" collapsed="false">
      <c r="A26" s="211" t="n">
        <v>2024</v>
      </c>
      <c r="B26" s="211" t="n">
        <v>215</v>
      </c>
      <c r="C26" s="211" t="s">
        <v>216</v>
      </c>
      <c r="D26" s="212" t="s">
        <v>227</v>
      </c>
      <c r="E26" s="212" t="s">
        <v>218</v>
      </c>
      <c r="F26" s="212" t="s">
        <v>219</v>
      </c>
      <c r="G26" s="213" t="n">
        <v>34.15</v>
      </c>
      <c r="H26" s="213" t="n">
        <v>4.36</v>
      </c>
      <c r="I26" s="211" t="s">
        <v>128</v>
      </c>
      <c r="J26" s="213" t="n">
        <f aca="false">IF(I26="SI",G26-H26,G26)</f>
        <v>29.79</v>
      </c>
      <c r="K26" s="211"/>
      <c r="L26" s="211" t="s">
        <v>228</v>
      </c>
      <c r="M26" s="211" t="s">
        <v>131</v>
      </c>
      <c r="N26" s="211" t="s">
        <v>212</v>
      </c>
      <c r="O26" s="211" t="s">
        <v>222</v>
      </c>
      <c r="P26" s="212" t="s">
        <v>223</v>
      </c>
      <c r="Q26" s="211" t="s">
        <v>224</v>
      </c>
      <c r="R26" s="211" t="s">
        <v>224</v>
      </c>
      <c r="S26" s="211" t="s">
        <v>117</v>
      </c>
      <c r="T26" s="211" t="s">
        <v>118</v>
      </c>
      <c r="U26" s="94" t="s">
        <v>225</v>
      </c>
      <c r="V26" s="94" t="n">
        <v>470</v>
      </c>
      <c r="W26" s="94" t="n">
        <v>1156</v>
      </c>
      <c r="X26" s="94" t="n">
        <v>2</v>
      </c>
      <c r="Y26" s="94" t="n">
        <v>2024</v>
      </c>
      <c r="Z26" s="94" t="n">
        <v>67</v>
      </c>
      <c r="AA26" s="94" t="n">
        <v>0</v>
      </c>
      <c r="AB26" s="211" t="s">
        <v>137</v>
      </c>
      <c r="AC26" s="211" t="s">
        <v>226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4</v>
      </c>
      <c r="B27" s="211" t="n">
        <v>216</v>
      </c>
      <c r="C27" s="211" t="s">
        <v>216</v>
      </c>
      <c r="D27" s="212" t="s">
        <v>229</v>
      </c>
      <c r="E27" s="212" t="s">
        <v>218</v>
      </c>
      <c r="F27" s="212" t="s">
        <v>219</v>
      </c>
      <c r="G27" s="213" t="n">
        <v>35.75</v>
      </c>
      <c r="H27" s="213" t="n">
        <v>6.45</v>
      </c>
      <c r="I27" s="211" t="s">
        <v>128</v>
      </c>
      <c r="J27" s="213" t="n">
        <f aca="false">IF(I27="SI",G27-H27,G27)</f>
        <v>29.3</v>
      </c>
      <c r="K27" s="211"/>
      <c r="L27" s="211" t="s">
        <v>230</v>
      </c>
      <c r="M27" s="211" t="s">
        <v>131</v>
      </c>
      <c r="N27" s="211" t="s">
        <v>231</v>
      </c>
      <c r="O27" s="211" t="s">
        <v>222</v>
      </c>
      <c r="P27" s="212" t="s">
        <v>223</v>
      </c>
      <c r="Q27" s="211" t="s">
        <v>224</v>
      </c>
      <c r="R27" s="211" t="s">
        <v>224</v>
      </c>
      <c r="S27" s="211" t="s">
        <v>117</v>
      </c>
      <c r="T27" s="211" t="s">
        <v>118</v>
      </c>
      <c r="U27" s="94" t="s">
        <v>225</v>
      </c>
      <c r="V27" s="94" t="n">
        <v>470</v>
      </c>
      <c r="W27" s="94" t="n">
        <v>1156</v>
      </c>
      <c r="X27" s="94" t="n">
        <v>2</v>
      </c>
      <c r="Y27" s="94" t="n">
        <v>2024</v>
      </c>
      <c r="Z27" s="94" t="n">
        <v>67</v>
      </c>
      <c r="AA27" s="94" t="n">
        <v>0</v>
      </c>
      <c r="AB27" s="211" t="s">
        <v>137</v>
      </c>
      <c r="AC27" s="211" t="s">
        <v>226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4</v>
      </c>
      <c r="B28" s="211" t="n">
        <v>217</v>
      </c>
      <c r="C28" s="211" t="s">
        <v>216</v>
      </c>
      <c r="D28" s="212" t="s">
        <v>232</v>
      </c>
      <c r="E28" s="212" t="s">
        <v>218</v>
      </c>
      <c r="F28" s="212" t="s">
        <v>219</v>
      </c>
      <c r="G28" s="213" t="n">
        <v>14.03</v>
      </c>
      <c r="H28" s="213" t="n">
        <v>2.53</v>
      </c>
      <c r="I28" s="211" t="s">
        <v>128</v>
      </c>
      <c r="J28" s="213" t="n">
        <f aca="false">IF(I28="SI",G28-H28,G28)</f>
        <v>11.5</v>
      </c>
      <c r="K28" s="211"/>
      <c r="L28" s="211" t="s">
        <v>233</v>
      </c>
      <c r="M28" s="211" t="s">
        <v>131</v>
      </c>
      <c r="N28" s="211" t="s">
        <v>165</v>
      </c>
      <c r="O28" s="211" t="s">
        <v>222</v>
      </c>
      <c r="P28" s="212" t="s">
        <v>223</v>
      </c>
      <c r="Q28" s="211" t="s">
        <v>224</v>
      </c>
      <c r="R28" s="211" t="s">
        <v>224</v>
      </c>
      <c r="S28" s="211" t="s">
        <v>170</v>
      </c>
      <c r="T28" s="211" t="s">
        <v>171</v>
      </c>
      <c r="U28" s="94" t="s">
        <v>146</v>
      </c>
      <c r="V28" s="94" t="n">
        <v>140</v>
      </c>
      <c r="W28" s="94" t="n">
        <v>1043</v>
      </c>
      <c r="X28" s="94" t="n">
        <v>4</v>
      </c>
      <c r="Y28" s="94" t="n">
        <v>2024</v>
      </c>
      <c r="Z28" s="94" t="n">
        <v>68</v>
      </c>
      <c r="AA28" s="94" t="n">
        <v>0</v>
      </c>
      <c r="AB28" s="211" t="s">
        <v>137</v>
      </c>
      <c r="AC28" s="211" t="s">
        <v>226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218</v>
      </c>
      <c r="C29" s="211" t="s">
        <v>216</v>
      </c>
      <c r="D29" s="212" t="s">
        <v>234</v>
      </c>
      <c r="E29" s="212" t="s">
        <v>218</v>
      </c>
      <c r="F29" s="212" t="s">
        <v>219</v>
      </c>
      <c r="G29" s="213" t="n">
        <v>86.16</v>
      </c>
      <c r="H29" s="213" t="n">
        <v>9.09</v>
      </c>
      <c r="I29" s="211" t="s">
        <v>128</v>
      </c>
      <c r="J29" s="213" t="n">
        <f aca="false">IF(I29="SI",G29-H29,G29)</f>
        <v>77.07</v>
      </c>
      <c r="K29" s="211"/>
      <c r="L29" s="211" t="s">
        <v>235</v>
      </c>
      <c r="M29" s="211" t="s">
        <v>131</v>
      </c>
      <c r="N29" s="211" t="s">
        <v>131</v>
      </c>
      <c r="O29" s="211" t="s">
        <v>222</v>
      </c>
      <c r="P29" s="212" t="s">
        <v>223</v>
      </c>
      <c r="Q29" s="211" t="s">
        <v>224</v>
      </c>
      <c r="R29" s="211" t="s">
        <v>224</v>
      </c>
      <c r="S29" s="211" t="s">
        <v>117</v>
      </c>
      <c r="T29" s="211" t="s">
        <v>118</v>
      </c>
      <c r="U29" s="94" t="s">
        <v>225</v>
      </c>
      <c r="V29" s="94" t="n">
        <v>470</v>
      </c>
      <c r="W29" s="94" t="n">
        <v>1156</v>
      </c>
      <c r="X29" s="94" t="n">
        <v>2</v>
      </c>
      <c r="Y29" s="94" t="n">
        <v>2024</v>
      </c>
      <c r="Z29" s="94" t="n">
        <v>67</v>
      </c>
      <c r="AA29" s="94" t="n">
        <v>0</v>
      </c>
      <c r="AB29" s="211" t="s">
        <v>137</v>
      </c>
      <c r="AC29" s="211" t="s">
        <v>226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4</v>
      </c>
      <c r="B30" s="211" t="n">
        <v>212</v>
      </c>
      <c r="C30" s="211" t="s">
        <v>126</v>
      </c>
      <c r="D30" s="212" t="s">
        <v>236</v>
      </c>
      <c r="E30" s="212" t="s">
        <v>237</v>
      </c>
      <c r="F30" s="212" t="s">
        <v>238</v>
      </c>
      <c r="G30" s="213" t="n">
        <v>18.9</v>
      </c>
      <c r="H30" s="213" t="n">
        <v>0</v>
      </c>
      <c r="I30" s="211" t="s">
        <v>111</v>
      </c>
      <c r="J30" s="213" t="n">
        <f aca="false">IF(I30="SI",G30-H30,G30)</f>
        <v>18.9</v>
      </c>
      <c r="K30" s="211"/>
      <c r="L30" s="211" t="s">
        <v>239</v>
      </c>
      <c r="M30" s="211" t="s">
        <v>131</v>
      </c>
      <c r="N30" s="211" t="s">
        <v>240</v>
      </c>
      <c r="O30" s="211" t="s">
        <v>218</v>
      </c>
      <c r="P30" s="212" t="s">
        <v>241</v>
      </c>
      <c r="Q30" s="211" t="s">
        <v>242</v>
      </c>
      <c r="R30" s="211" t="s">
        <v>243</v>
      </c>
      <c r="S30" s="211" t="s">
        <v>170</v>
      </c>
      <c r="T30" s="211" t="s">
        <v>171</v>
      </c>
      <c r="U30" s="94" t="s">
        <v>146</v>
      </c>
      <c r="V30" s="94" t="n">
        <v>140</v>
      </c>
      <c r="W30" s="94" t="n">
        <v>1043</v>
      </c>
      <c r="X30" s="94" t="n">
        <v>5</v>
      </c>
      <c r="Y30" s="94" t="n">
        <v>2024</v>
      </c>
      <c r="Z30" s="94" t="n">
        <v>57</v>
      </c>
      <c r="AA30" s="94" t="n">
        <v>0</v>
      </c>
      <c r="AB30" s="211" t="s">
        <v>137</v>
      </c>
      <c r="AC30" s="211" t="s">
        <v>244</v>
      </c>
      <c r="AD30" s="94" t="n">
        <f aca="false">IF(P30=P29,0,1)</f>
        <v>1</v>
      </c>
    </row>
    <row r="31" customFormat="false" ht="15" hidden="false" customHeight="false" outlineLevel="0" collapsed="false">
      <c r="A31" s="211" t="n">
        <v>2024</v>
      </c>
      <c r="B31" s="211" t="n">
        <v>219</v>
      </c>
      <c r="C31" s="211" t="s">
        <v>245</v>
      </c>
      <c r="D31" s="212" t="s">
        <v>246</v>
      </c>
      <c r="E31" s="212" t="s">
        <v>247</v>
      </c>
      <c r="F31" s="212" t="s">
        <v>248</v>
      </c>
      <c r="G31" s="213" t="n">
        <v>4636</v>
      </c>
      <c r="H31" s="213" t="n">
        <v>836</v>
      </c>
      <c r="I31" s="211" t="s">
        <v>128</v>
      </c>
      <c r="J31" s="213" t="n">
        <f aca="false">IF(I31="SI",G31-H31,G31)</f>
        <v>3800</v>
      </c>
      <c r="K31" s="211" t="s">
        <v>249</v>
      </c>
      <c r="L31" s="211" t="s">
        <v>250</v>
      </c>
      <c r="M31" s="211" t="s">
        <v>131</v>
      </c>
      <c r="N31" s="211" t="s">
        <v>251</v>
      </c>
      <c r="O31" s="211" t="s">
        <v>245</v>
      </c>
      <c r="P31" s="212" t="s">
        <v>252</v>
      </c>
      <c r="Q31" s="211" t="s">
        <v>253</v>
      </c>
      <c r="R31" s="211" t="s">
        <v>253</v>
      </c>
      <c r="S31" s="211" t="s">
        <v>117</v>
      </c>
      <c r="T31" s="211" t="s">
        <v>118</v>
      </c>
      <c r="U31" s="94" t="s">
        <v>254</v>
      </c>
      <c r="V31" s="94" t="n">
        <v>6430</v>
      </c>
      <c r="W31" s="94" t="n">
        <v>6430</v>
      </c>
      <c r="X31" s="94" t="n">
        <v>4</v>
      </c>
      <c r="Y31" s="94" t="n">
        <v>2024</v>
      </c>
      <c r="Z31" s="94" t="n">
        <v>81</v>
      </c>
      <c r="AA31" s="94" t="n">
        <v>0</v>
      </c>
      <c r="AB31" s="211" t="s">
        <v>137</v>
      </c>
      <c r="AC31" s="211" t="s">
        <v>255</v>
      </c>
      <c r="AD31" s="94" t="n">
        <f aca="false">IF(P31=P30,0,1)</f>
        <v>1</v>
      </c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214" t="s">
        <v>256</v>
      </c>
      <c r="G33" s="215" t="n">
        <f aca="false">SUM(G11:G31)</f>
        <v>31437.57</v>
      </c>
      <c r="H33" s="94"/>
      <c r="I33" s="94"/>
      <c r="J33" s="94"/>
      <c r="O33" s="94"/>
      <c r="P33" s="94"/>
      <c r="Q33" s="94"/>
      <c r="R33" s="94"/>
      <c r="T33" s="94"/>
      <c r="AC33" s="94"/>
      <c r="AD33" s="216" t="n">
        <f aca="false">SUM(AC11:AD31)</f>
        <v>8</v>
      </c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O36" s="94"/>
      <c r="P36" s="94"/>
      <c r="Q36" s="94"/>
      <c r="R36" s="94"/>
      <c r="T36" s="94"/>
      <c r="AC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O37" s="94"/>
      <c r="P37" s="94"/>
      <c r="Q37" s="94"/>
      <c r="R37" s="94"/>
      <c r="T37" s="94"/>
      <c r="AC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:I3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5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58</v>
      </c>
      <c r="B5" s="219"/>
      <c r="C5" s="219"/>
      <c r="D5" s="219"/>
      <c r="E5" s="219"/>
      <c r="F5" s="219"/>
      <c r="G5" s="219"/>
      <c r="H5" s="219"/>
      <c r="I5" s="219"/>
      <c r="J5" s="220" t="s">
        <v>259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60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61</v>
      </c>
      <c r="C12" s="118" t="s">
        <v>27</v>
      </c>
      <c r="D12" s="119" t="s">
        <v>28</v>
      </c>
      <c r="E12" s="243" t="s">
        <v>26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63</v>
      </c>
      <c r="M12" s="126" t="s">
        <v>58</v>
      </c>
      <c r="N12" s="126" t="s">
        <v>264</v>
      </c>
      <c r="O12" s="126" t="s">
        <v>26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30T10:18:32Z</dcterms:modified>
  <cp:revision>0</cp:revision>
  <dc:subject/>
  <dc:title/>
</cp:coreProperties>
</file>